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Revenue Analysi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1">
  <si>
    <t xml:space="preserve">Chicago to Las Vegas Filght Revenue Analysis</t>
  </si>
  <si>
    <t xml:space="preserve">Flight Number</t>
  </si>
  <si>
    <t xml:space="preserve">From</t>
  </si>
  <si>
    <t xml:space="preserve">To</t>
  </si>
  <si>
    <t xml:space="preserve">Date</t>
  </si>
  <si>
    <t xml:space="preserve">Tickets Sold</t>
  </si>
  <si>
    <t xml:space="preserve">Average Price</t>
  </si>
  <si>
    <t xml:space="preserve">Actual Passengers</t>
  </si>
  <si>
    <t xml:space="preserve">Total Revenue</t>
  </si>
  <si>
    <t xml:space="preserve">MDW</t>
  </si>
  <si>
    <t xml:space="preserve">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enue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93503870751"/>
          <c:y val="0.107548497336416"/>
          <c:w val="0.950790979468193"/>
          <c:h val="0.892451502663584"/>
        </c:manualLayout>
      </c:layout>
      <c:lineChart>
        <c:grouping val="standard"/>
        <c:varyColors val="0"/>
        <c:ser>
          <c:idx val="0"/>
          <c:order val="0"/>
          <c:tx>
            <c:strRef>
              <c:f>'Flight Revenue Analysis'!$H$2</c:f>
              <c:strCache>
                <c:ptCount val="1"/>
                <c:pt idx="0">
                  <c:v>Total Reven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light Revenue Analysis'!$D$3:$D$12</c:f>
              <c:strCache>
                <c:ptCount val="10"/>
                <c:pt idx="0">
                  <c:v>3/15/2002</c:v>
                </c:pt>
                <c:pt idx="1">
                  <c:v>3/22/2002</c:v>
                </c:pt>
                <c:pt idx="2">
                  <c:v>3/29/2002</c:v>
                </c:pt>
                <c:pt idx="3">
                  <c:v>4/5/2002</c:v>
                </c:pt>
                <c:pt idx="4">
                  <c:v>4/12/2002</c:v>
                </c:pt>
                <c:pt idx="5">
                  <c:v>4/19/2002</c:v>
                </c:pt>
                <c:pt idx="6">
                  <c:v>4/26/2002</c:v>
                </c:pt>
                <c:pt idx="7">
                  <c:v>5/3/2002</c:v>
                </c:pt>
                <c:pt idx="8">
                  <c:v>5/10/2002</c:v>
                </c:pt>
                <c:pt idx="9">
                  <c:v>5/17/2002</c:v>
                </c:pt>
              </c:strCache>
            </c:strRef>
          </c:cat>
          <c:val>
            <c:numRef>
              <c:f>'Flight Revenue Analysis'!$H$3:$H$12</c:f>
              <c:numCache>
                <c:formatCode>General</c:formatCode>
                <c:ptCount val="10"/>
                <c:pt idx="0">
                  <c:v>22325</c:v>
                </c:pt>
                <c:pt idx="1">
                  <c:v>23300</c:v>
                </c:pt>
                <c:pt idx="2">
                  <c:v>25200</c:v>
                </c:pt>
                <c:pt idx="3">
                  <c:v>23716</c:v>
                </c:pt>
                <c:pt idx="4">
                  <c:v>25235</c:v>
                </c:pt>
                <c:pt idx="5">
                  <c:v>26429</c:v>
                </c:pt>
                <c:pt idx="6">
                  <c:v>25440</c:v>
                </c:pt>
                <c:pt idx="7">
                  <c:v>28980</c:v>
                </c:pt>
                <c:pt idx="8">
                  <c:v>28122</c:v>
                </c:pt>
                <c:pt idx="9">
                  <c:v>29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09709"/>
        <c:axId val="40300415"/>
      </c:lineChart>
      <c:catAx>
        <c:axId val="129097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0415"/>
        <c:crossesAt val="0"/>
        <c:auto val="1"/>
        <c:lblAlgn val="ctr"/>
        <c:lblOffset val="100"/>
        <c:noMultiLvlLbl val="0"/>
      </c:catAx>
      <c:valAx>
        <c:axId val="40300415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9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296196566813"/>
          <c:y val="0.0441250376922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12</xdr:row>
      <xdr:rowOff>95760</xdr:rowOff>
    </xdr:from>
    <xdr:to>
      <xdr:col>9</xdr:col>
      <xdr:colOff>18000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291600" y="2391120"/>
        <a:ext cx="534744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8D6FB22-18F5-407A-A390-F765AFC740E7}">
  <header guid="{98D6FB22-18F5-407A-A390-F765AFC740E7}" dateTime="2001-08-20T11:09:00.000000000Z" userName="Jeff Quasney" r:id="rId1" minRId="1" maxRId="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4" t="n">
      <v>98</v>
    </oc>
    <nc r="E4" t="n">
      <v>100</v>
    </nc>
  </rcc>
  <rcc rId="2" ua="false" sId="1">
    <oc r="F6" t="n">
      <v>243</v>
    </oc>
    <nc r="F6" t="n">
      <v>242</v>
    </nc>
  </rcc>
  <rcc rId="3" ua="false" sId="1">
    <oc r="F11" t="n">
      <v>260</v>
    </oc>
    <nc r="F11" t="n">
      <v>25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5" min="5" style="0" width="7.28"/>
    <col collapsed="false" customWidth="true" hidden="false" outlineLevel="0" max="7" min="7" style="0" width="12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2.75" hidden="false" customHeight="false" outlineLevel="0" collapsed="false">
      <c r="A3" s="4" t="n">
        <v>865</v>
      </c>
      <c r="B3" s="4" t="s">
        <v>9</v>
      </c>
      <c r="C3" s="4" t="s">
        <v>10</v>
      </c>
      <c r="D3" s="5" t="n">
        <v>37330</v>
      </c>
      <c r="E3" s="4" t="n">
        <v>95</v>
      </c>
      <c r="F3" s="6" t="n">
        <v>235</v>
      </c>
      <c r="G3" s="4" t="n">
        <v>94</v>
      </c>
      <c r="H3" s="6" t="n">
        <f aca="false">E3*F3</f>
        <v>22325</v>
      </c>
    </row>
    <row r="4" customFormat="false" ht="12.75" hidden="false" customHeight="false" outlineLevel="0" collapsed="false">
      <c r="A4" s="4" t="n">
        <v>865</v>
      </c>
      <c r="B4" s="4" t="s">
        <v>9</v>
      </c>
      <c r="C4" s="4" t="s">
        <v>10</v>
      </c>
      <c r="D4" s="5" t="n">
        <v>37337</v>
      </c>
      <c r="E4" s="4" t="n">
        <v>100</v>
      </c>
      <c r="F4" s="6" t="n">
        <v>233</v>
      </c>
      <c r="G4" s="4" t="n">
        <v>98</v>
      </c>
      <c r="H4" s="6" t="n">
        <f aca="false">E4*F4</f>
        <v>23300</v>
      </c>
    </row>
    <row r="5" customFormat="false" ht="12.75" hidden="false" customHeight="false" outlineLevel="0" collapsed="false">
      <c r="A5" s="4" t="n">
        <v>865</v>
      </c>
      <c r="B5" s="4" t="s">
        <v>9</v>
      </c>
      <c r="C5" s="4" t="s">
        <v>10</v>
      </c>
      <c r="D5" s="5" t="n">
        <v>37344</v>
      </c>
      <c r="E5" s="4" t="n">
        <v>105</v>
      </c>
      <c r="F5" s="6" t="n">
        <v>240</v>
      </c>
      <c r="G5" s="4" t="n">
        <v>103</v>
      </c>
      <c r="H5" s="6" t="n">
        <f aca="false">E5*F5</f>
        <v>25200</v>
      </c>
    </row>
    <row r="6" customFormat="false" ht="12.75" hidden="false" customHeight="false" outlineLevel="0" collapsed="false">
      <c r="A6" s="4" t="n">
        <v>865</v>
      </c>
      <c r="B6" s="4" t="s">
        <v>9</v>
      </c>
      <c r="C6" s="4" t="s">
        <v>10</v>
      </c>
      <c r="D6" s="5" t="n">
        <v>37351</v>
      </c>
      <c r="E6" s="4" t="n">
        <v>98</v>
      </c>
      <c r="F6" s="6" t="n">
        <v>242</v>
      </c>
      <c r="G6" s="4" t="n">
        <v>97</v>
      </c>
      <c r="H6" s="6" t="n">
        <f aca="false">E6*F6</f>
        <v>23716</v>
      </c>
    </row>
    <row r="7" customFormat="false" ht="12.75" hidden="false" customHeight="false" outlineLevel="0" collapsed="false">
      <c r="A7" s="4" t="n">
        <v>865</v>
      </c>
      <c r="B7" s="4" t="s">
        <v>9</v>
      </c>
      <c r="C7" s="4" t="s">
        <v>10</v>
      </c>
      <c r="D7" s="5" t="n">
        <v>37358</v>
      </c>
      <c r="E7" s="4" t="n">
        <v>103</v>
      </c>
      <c r="F7" s="6" t="n">
        <v>245</v>
      </c>
      <c r="G7" s="4" t="n">
        <v>99</v>
      </c>
      <c r="H7" s="6" t="n">
        <f aca="false">E7*F7</f>
        <v>25235</v>
      </c>
    </row>
    <row r="8" customFormat="false" ht="12.75" hidden="false" customHeight="false" outlineLevel="0" collapsed="false">
      <c r="A8" s="4" t="n">
        <v>865</v>
      </c>
      <c r="B8" s="4" t="s">
        <v>9</v>
      </c>
      <c r="C8" s="4" t="s">
        <v>10</v>
      </c>
      <c r="D8" s="5" t="n">
        <v>37365</v>
      </c>
      <c r="E8" s="4" t="n">
        <v>107</v>
      </c>
      <c r="F8" s="6" t="n">
        <v>247</v>
      </c>
      <c r="G8" s="4" t="n">
        <v>105</v>
      </c>
      <c r="H8" s="6" t="n">
        <f aca="false">E8*F8</f>
        <v>26429</v>
      </c>
    </row>
    <row r="9" customFormat="false" ht="12.75" hidden="false" customHeight="false" outlineLevel="0" collapsed="false">
      <c r="A9" s="4" t="n">
        <v>865</v>
      </c>
      <c r="B9" s="4" t="s">
        <v>9</v>
      </c>
      <c r="C9" s="4" t="s">
        <v>10</v>
      </c>
      <c r="D9" s="5" t="n">
        <v>37372</v>
      </c>
      <c r="E9" s="4" t="n">
        <v>106</v>
      </c>
      <c r="F9" s="6" t="n">
        <v>240</v>
      </c>
      <c r="G9" s="4" t="n">
        <v>106</v>
      </c>
      <c r="H9" s="6" t="n">
        <f aca="false">E9*F9</f>
        <v>25440</v>
      </c>
    </row>
    <row r="10" customFormat="false" ht="12.75" hidden="false" customHeight="false" outlineLevel="0" collapsed="false">
      <c r="A10" s="4" t="n">
        <v>865</v>
      </c>
      <c r="B10" s="4" t="s">
        <v>9</v>
      </c>
      <c r="C10" s="4" t="s">
        <v>10</v>
      </c>
      <c r="D10" s="5" t="n">
        <v>37379</v>
      </c>
      <c r="E10" s="4" t="n">
        <v>115</v>
      </c>
      <c r="F10" s="6" t="n">
        <v>252</v>
      </c>
      <c r="G10" s="4" t="n">
        <v>112</v>
      </c>
      <c r="H10" s="6" t="n">
        <f aca="false">E10*F10</f>
        <v>28980</v>
      </c>
    </row>
    <row r="11" customFormat="false" ht="12.75" hidden="false" customHeight="false" outlineLevel="0" collapsed="false">
      <c r="A11" s="4" t="n">
        <v>865</v>
      </c>
      <c r="B11" s="4" t="s">
        <v>9</v>
      </c>
      <c r="C11" s="4" t="s">
        <v>10</v>
      </c>
      <c r="D11" s="5" t="n">
        <v>37386</v>
      </c>
      <c r="E11" s="4" t="n">
        <v>109</v>
      </c>
      <c r="F11" s="6" t="n">
        <v>258</v>
      </c>
      <c r="G11" s="4" t="n">
        <v>108</v>
      </c>
      <c r="H11" s="6" t="n">
        <f aca="false">E11*F11</f>
        <v>28122</v>
      </c>
    </row>
    <row r="12" customFormat="false" ht="12.75" hidden="false" customHeight="false" outlineLevel="0" collapsed="false">
      <c r="A12" s="4" t="n">
        <v>865</v>
      </c>
      <c r="B12" s="4" t="s">
        <v>9</v>
      </c>
      <c r="C12" s="4" t="s">
        <v>10</v>
      </c>
      <c r="D12" s="5" t="n">
        <v>37393</v>
      </c>
      <c r="E12" s="4" t="n">
        <v>113</v>
      </c>
      <c r="F12" s="6" t="n">
        <v>262</v>
      </c>
      <c r="G12" s="4" t="n">
        <v>113</v>
      </c>
      <c r="H12" s="6" t="n">
        <f aca="false">E12*F12</f>
        <v>29606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17:12:42Z</dcterms:created>
  <dc:creator>Jeff Quasney</dc:creator>
  <dc:description/>
  <dc:language>en-US</dc:language>
  <cp:lastModifiedBy>Jeff Quasney</cp:lastModifiedBy>
  <dcterms:modified xsi:type="dcterms:W3CDTF">2001-08-20T16:09:32Z</dcterms:modified>
  <cp:revision>0</cp:revision>
  <dc:subject/>
  <dc:title/>
</cp:coreProperties>
</file>